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（１日目）" sheetId="1" state="visible" r:id="rId2"/>
    <sheet name="様式（２日目）" sheetId="2" state="visible" r:id="rId3"/>
    <sheet name="記入例" sheetId="3" state="visible" r:id="rId4"/>
  </sheets>
  <definedNames>
    <definedName function="false" hidden="false" localSheetId="0" name="_xlnm.Print_Area" vbProcedure="false">'様式（１日目）'!$B$1:$K$47</definedName>
    <definedName function="false" hidden="false" localSheetId="1" name="_xlnm.Print_Area" vbProcedure="false">'様式（２日目）'!$B$1:$K$47</definedName>
    <definedName function="false" hidden="false" localSheetId="2" name="_xlnm.Print_Area" vbProcedure="false">記入例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4</xdr:rowOff>
              </xdr:from>
              <xdr:to>
                <xdr:col>7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4</xdr:rowOff>
              </xdr:from>
              <xdr:to>
                <xdr:col>7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6">
  <si>
    <t xml:space="preserve">（申込様式）</t>
  </si>
  <si>
    <t xml:space="preserve">No.</t>
  </si>
  <si>
    <t xml:space="preserve">令和３年度茨城県立水戸桜ノ牧高等学校常北校　学校説明会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水戸桜ノ牧高等学校常北校</t>
  </si>
  <si>
    <t xml:space="preserve">実　施　日</t>
  </si>
  <si>
    <r>
      <rPr>
        <sz val="12"/>
        <rFont val="Noto Sans"/>
        <family val="2"/>
      </rPr>
      <t xml:space="preserve">令和３年　７月　</t>
    </r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　（月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第１希望</t>
  </si>
  <si>
    <t xml:space="preserve">体験講座第２希望</t>
  </si>
  <si>
    <t xml:space="preserve">保護者参加の有無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r>
      <rPr>
        <sz val="12"/>
        <rFont val="Noto Sans"/>
        <family val="2"/>
      </rPr>
      <t xml:space="preserve">令和３年　７月　</t>
    </r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日　（火）</t>
    </r>
  </si>
  <si>
    <t xml:space="preserve">令和３年度茨城県立水戸桜ノ牧高等学校常北校　説明会等　参加者名簿</t>
  </si>
  <si>
    <t xml:space="preserve">茨城第一中　　学校</t>
  </si>
  <si>
    <t xml:space="preserve">教諭　　茨城　大地</t>
  </si>
  <si>
    <t xml:space="preserve">029-301-○△□×</t>
  </si>
  <si>
    <t xml:space="preserve">  水戸桜ノ牧高等学校常北校</t>
  </si>
  <si>
    <t xml:space="preserve">茨城第一中</t>
  </si>
  <si>
    <t xml:space="preserve">日立　昇</t>
  </si>
  <si>
    <t xml:space="preserve">水戸　花子</t>
  </si>
  <si>
    <t xml:space="preserve">筑波　ひば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FFFFFF"/>
      <name val="DejaVu Sans"/>
      <family val="2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11"/>
      <color rgb="FFFFFFFF"/>
      <name val="DejaVu Sans"/>
      <family val="2"/>
    </font>
    <font>
      <sz val="2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240</xdr:rowOff>
    </xdr:from>
    <xdr:to>
      <xdr:col>6</xdr:col>
      <xdr:colOff>210600</xdr:colOff>
      <xdr:row>30</xdr:row>
      <xdr:rowOff>9000</xdr:rowOff>
    </xdr:to>
    <xdr:sp>
      <xdr:nvSpPr>
        <xdr:cNvPr id="0" name="テキスト ボックス 4"/>
        <xdr:cNvSpPr/>
      </xdr:nvSpPr>
      <xdr:spPr>
        <a:xfrm>
          <a:off x="5187240" y="692496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240</xdr:rowOff>
    </xdr:from>
    <xdr:to>
      <xdr:col>6</xdr:col>
      <xdr:colOff>210600</xdr:colOff>
      <xdr:row>30</xdr:row>
      <xdr:rowOff>9000</xdr:rowOff>
    </xdr:to>
    <xdr:sp>
      <xdr:nvSpPr>
        <xdr:cNvPr id="1" name="テキスト ボックス 1"/>
        <xdr:cNvSpPr/>
      </xdr:nvSpPr>
      <xdr:spPr>
        <a:xfrm>
          <a:off x="5187240" y="692496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800</xdr:colOff>
      <xdr:row>17</xdr:row>
      <xdr:rowOff>18720</xdr:rowOff>
    </xdr:from>
    <xdr:to>
      <xdr:col>11</xdr:col>
      <xdr:colOff>720</xdr:colOff>
      <xdr:row>32</xdr:row>
      <xdr:rowOff>199800</xdr:rowOff>
    </xdr:to>
    <xdr:sp>
      <xdr:nvSpPr>
        <xdr:cNvPr id="2" name="四角形吹き出し 7"/>
        <xdr:cNvSpPr/>
      </xdr:nvSpPr>
      <xdr:spPr>
        <a:xfrm>
          <a:off x="3308040" y="4114440"/>
          <a:ext cx="4517640" cy="3753000"/>
        </a:xfrm>
        <a:prstGeom prst="wedgeRectCallout">
          <a:avLst>
            <a:gd name="adj1" fmla="val 33111"/>
            <a:gd name="adj2" fmla="val -81949"/>
          </a:avLst>
        </a:prstGeom>
        <a:solidFill>
          <a:srgbClr val="002060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〇次のように記載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希望する体験講座について番号で記入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第１希望の体験講座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１：ボクシング、２：弓道体験、３：剣道教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４：硬式野球体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５：卓球教室、６：ソフトテニス体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７：土の中の動物を見てみよう、８：英語で学ぼう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９：プログラミング体験（仮）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第２希望の体験講座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１：ボクシング、２：弓道体験、３：剣道教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４：硬式野球体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５：卓球教室、６：ソフトテニス体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７：土の中の動物を見てみよう、８：英語で学ぼう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９：プログラミング体験（仮）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３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：オープンスクールへの保護者様の参加について記入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　　　　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　　　　０：参加なし　　１～：参加人数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14</xdr:row>
      <xdr:rowOff>123480</xdr:rowOff>
    </xdr:from>
    <xdr:to>
      <xdr:col>3</xdr:col>
      <xdr:colOff>1051200</xdr:colOff>
      <xdr:row>17</xdr:row>
      <xdr:rowOff>181440</xdr:rowOff>
    </xdr:to>
    <xdr:sp>
      <xdr:nvSpPr>
        <xdr:cNvPr id="3" name="円/楕円 11"/>
        <xdr:cNvSpPr/>
      </xdr:nvSpPr>
      <xdr:spPr>
        <a:xfrm>
          <a:off x="708840" y="3504960"/>
          <a:ext cx="2460600" cy="772200"/>
        </a:xfrm>
        <a:prstGeom prst="ellipse">
          <a:avLst/>
        </a:prstGeom>
        <a:solidFill>
          <a:srgbClr val="ff0000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219600</xdr:rowOff>
    </xdr:from>
    <xdr:to>
      <xdr:col>6</xdr:col>
      <xdr:colOff>210600</xdr:colOff>
      <xdr:row>30</xdr:row>
      <xdr:rowOff>9360</xdr:rowOff>
    </xdr:to>
    <xdr:sp>
      <xdr:nvSpPr>
        <xdr:cNvPr id="4" name="テキスト ボックス 1"/>
        <xdr:cNvSpPr/>
      </xdr:nvSpPr>
      <xdr:spPr>
        <a:xfrm>
          <a:off x="5177160" y="693468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28800</xdr:rowOff>
    </xdr:from>
    <xdr:to>
      <xdr:col>3</xdr:col>
      <xdr:colOff>1130760</xdr:colOff>
      <xdr:row>21</xdr:row>
      <xdr:rowOff>18720</xdr:rowOff>
    </xdr:to>
    <xdr:sp>
      <xdr:nvSpPr>
        <xdr:cNvPr id="5" name="四角形吹き出し 6"/>
        <xdr:cNvSpPr/>
      </xdr:nvSpPr>
      <xdr:spPr>
        <a:xfrm>
          <a:off x="748800" y="4362840"/>
          <a:ext cx="2500200" cy="704160"/>
        </a:xfrm>
        <a:prstGeom prst="wedgeRectCallout">
          <a:avLst>
            <a:gd name="adj1" fmla="val -49768"/>
            <a:gd name="adj2" fmla="val -4802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記入注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，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 t="n">
        <v>0</v>
      </c>
      <c r="H8" s="23" t="s">
        <v>14</v>
      </c>
      <c r="I8" s="21" t="s">
        <v>15</v>
      </c>
      <c r="J8" s="21" t="n">
        <v>0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5.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2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36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 t="n">
        <v>0</v>
      </c>
      <c r="H8" s="23" t="s">
        <v>14</v>
      </c>
      <c r="I8" s="21" t="s">
        <v>15</v>
      </c>
      <c r="J8" s="21" t="n">
        <v>0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5.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37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37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8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80" t="s">
        <v>39</v>
      </c>
      <c r="E5" s="80"/>
      <c r="F5" s="80"/>
      <c r="G5" s="80"/>
      <c r="H5" s="12" t="s">
        <v>6</v>
      </c>
      <c r="I5" s="13" t="s">
        <v>40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41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1" t="s">
        <v>13</v>
      </c>
      <c r="G8" s="21" t="n">
        <f aca="false">SUM(F11:F41)</f>
        <v>1</v>
      </c>
      <c r="H8" s="23" t="s">
        <v>14</v>
      </c>
      <c r="I8" s="21" t="s">
        <v>15</v>
      </c>
      <c r="J8" s="21" t="n">
        <f aca="false">SUM(G12:G41)</f>
        <v>2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6.2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81" t="s">
        <v>42</v>
      </c>
      <c r="D12" s="82" t="s">
        <v>43</v>
      </c>
      <c r="E12" s="83" t="e">
        <f aca="false">ASC((#NAME!(D12)))</f>
        <v>#NAME?</v>
      </c>
      <c r="F12" s="41" t="n">
        <v>1</v>
      </c>
      <c r="G12" s="41"/>
      <c r="H12" s="42" t="n">
        <v>3</v>
      </c>
      <c r="I12" s="43" t="n">
        <v>3</v>
      </c>
      <c r="J12" s="44" t="n">
        <v>1</v>
      </c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84" t="s">
        <v>42</v>
      </c>
      <c r="D13" s="85" t="s">
        <v>44</v>
      </c>
      <c r="E13" s="49" t="e">
        <f aca="false">ASC((#NAME!(D13)))</f>
        <v>#NAME?</v>
      </c>
      <c r="F13" s="50"/>
      <c r="G13" s="51" t="n">
        <v>1</v>
      </c>
      <c r="H13" s="52" t="n">
        <v>4</v>
      </c>
      <c r="I13" s="53" t="n">
        <v>4</v>
      </c>
      <c r="J13" s="50" t="n">
        <v>4</v>
      </c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84" t="s">
        <v>42</v>
      </c>
      <c r="D14" s="85" t="s">
        <v>45</v>
      </c>
      <c r="E14" s="86" t="e">
        <f aca="false">ASC((#NAME!(D14)))</f>
        <v>#NAME?</v>
      </c>
      <c r="F14" s="50"/>
      <c r="G14" s="51" t="n">
        <v>1</v>
      </c>
      <c r="H14" s="52" t="n">
        <v>3</v>
      </c>
      <c r="I14" s="53" t="n">
        <v>2</v>
      </c>
      <c r="J14" s="51" t="n">
        <v>2</v>
      </c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84"/>
      <c r="D15" s="85"/>
      <c r="E15" s="86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84"/>
      <c r="D16" s="85"/>
      <c r="E16" s="49"/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84"/>
      <c r="D17" s="85"/>
      <c r="E17" s="49"/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84"/>
      <c r="D18" s="85"/>
      <c r="E18" s="49"/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84"/>
      <c r="D19" s="85"/>
      <c r="E19" s="49"/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84"/>
      <c r="D20" s="85"/>
      <c r="E20" s="49"/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84"/>
      <c r="D21" s="85"/>
      <c r="E21" s="49"/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84"/>
      <c r="D22" s="85"/>
      <c r="E22" s="49"/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84"/>
      <c r="D23" s="85"/>
      <c r="E23" s="49"/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84"/>
      <c r="D24" s="85"/>
      <c r="E24" s="49"/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84"/>
      <c r="D25" s="85"/>
      <c r="E25" s="49"/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84"/>
      <c r="D26" s="85"/>
      <c r="E26" s="49"/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84"/>
      <c r="D27" s="85"/>
      <c r="E27" s="49"/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84"/>
      <c r="D28" s="85"/>
      <c r="E28" s="49"/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84"/>
      <c r="D29" s="85"/>
      <c r="E29" s="49"/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84"/>
      <c r="D30" s="85"/>
      <c r="E30" s="49"/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84"/>
      <c r="D31" s="85"/>
      <c r="E31" s="49"/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84"/>
      <c r="D32" s="85"/>
      <c r="E32" s="49"/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84"/>
      <c r="D33" s="85"/>
      <c r="E33" s="49"/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84"/>
      <c r="D34" s="85"/>
      <c r="E34" s="49"/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84"/>
      <c r="D35" s="85"/>
      <c r="E35" s="49"/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/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/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/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/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/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/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1</v>
      </c>
      <c r="G42" s="72" t="n">
        <f aca="false">SUM(G12:G41)</f>
        <v>2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teacher</cp:lastModifiedBy>
  <cp:lastPrinted>2021-05-31T05:19:03Z</cp:lastPrinted>
  <dcterms:modified xsi:type="dcterms:W3CDTF">2021-05-31T06:39:50Z</dcterms:modified>
  <cp:revision>0</cp:revision>
  <dc:subject/>
  <dc:title/>
</cp:coreProperties>
</file>